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Wyniki próby" sheetId="1" state="visible" r:id="rId2"/>
  </sheets>
  <definedNames>
    <definedName function="false" hidden="false" localSheetId="0" name="_xlnm.Print_Titles" vbProcedure="false">'Wyniki próby'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Próba dzielności klaczy rasy śląskiej      Książ 23-24.04.2010 r.</t>
  </si>
  <si>
    <t xml:space="preserve">Lp.</t>
  </si>
  <si>
    <t xml:space="preserve">Nazwa klaczy</t>
  </si>
  <si>
    <t xml:space="preserve">Numer paszportu</t>
  </si>
  <si>
    <t xml:space="preserve">Pochodzenie</t>
  </si>
  <si>
    <t xml:space="preserve">Data urodzenia</t>
  </si>
  <si>
    <t xml:space="preserve">Hodowca</t>
  </si>
  <si>
    <t xml:space="preserve">Właściciel</t>
  </si>
  <si>
    <t xml:space="preserve">Bonitacja</t>
  </si>
  <si>
    <t xml:space="preserve">I dzień</t>
  </si>
  <si>
    <t xml:space="preserve">II dzień</t>
  </si>
  <si>
    <t xml:space="preserve">ocena lekarza weterynarii</t>
  </si>
  <si>
    <t xml:space="preserve">ocena kierownika ZT</t>
  </si>
  <si>
    <t xml:space="preserve">SUMA</t>
  </si>
  <si>
    <t xml:space="preserve">OCENA</t>
  </si>
  <si>
    <t xml:space="preserve">Ocena Kierownika                              Zakładu Treningowego</t>
  </si>
  <si>
    <t xml:space="preserve">próba na czworoboku</t>
  </si>
  <si>
    <t xml:space="preserve">próba szybkości w kłusie</t>
  </si>
  <si>
    <t xml:space="preserve">próba wytrzymałości</t>
  </si>
  <si>
    <t xml:space="preserve">próba szybkości w stępie</t>
  </si>
  <si>
    <t xml:space="preserve">tętno</t>
  </si>
  <si>
    <t xml:space="preserve">oddechy</t>
  </si>
  <si>
    <t xml:space="preserve">suma różnic</t>
  </si>
  <si>
    <t xml:space="preserve">pkt bonifik.</t>
  </si>
  <si>
    <t xml:space="preserve">charakter i zachowanie</t>
  </si>
  <si>
    <t xml:space="preserve">przydatność do zaprzęgu</t>
  </si>
  <si>
    <t xml:space="preserve">zdrowie i wykorzystanie paszy</t>
  </si>
  <si>
    <t xml:space="preserve">stęp w zaprzęgu</t>
  </si>
  <si>
    <t xml:space="preserve">kłus w zaprzegu</t>
  </si>
  <si>
    <t xml:space="preserve">pkt czworo-bokowe</t>
  </si>
  <si>
    <t xml:space="preserve">czas</t>
  </si>
  <si>
    <t xml:space="preserve">ruszanie</t>
  </si>
  <si>
    <t xml:space="preserve">spoczy-nkowe</t>
  </si>
  <si>
    <t xml:space="preserve">wysił-kowe</t>
  </si>
  <si>
    <t xml:space="preserve">różnica</t>
  </si>
  <si>
    <t xml:space="preserve">Princessa</t>
  </si>
  <si>
    <t xml:space="preserve">616008670047807</t>
  </si>
  <si>
    <t xml:space="preserve">Halat - Perkunia/Junior</t>
  </si>
  <si>
    <t xml:space="preserve">Bram Józef</t>
  </si>
  <si>
    <t xml:space="preserve">14-4-14-6-6-6-7-8-14=79</t>
  </si>
  <si>
    <t xml:space="preserve">bdb</t>
  </si>
  <si>
    <t xml:space="preserve">2-3</t>
  </si>
  <si>
    <t xml:space="preserve">Renoma</t>
  </si>
  <si>
    <t xml:space="preserve">616008670078807</t>
  </si>
  <si>
    <t xml:space="preserve">Nomen - Reginka/Butanol</t>
  </si>
  <si>
    <t xml:space="preserve">Stado Książ</t>
  </si>
  <si>
    <t xml:space="preserve">Jarmuż Mirosław</t>
  </si>
  <si>
    <t xml:space="preserve">14-4-14-7-7-7-7-8-14=82</t>
  </si>
  <si>
    <t xml:space="preserve">Niagara</t>
  </si>
  <si>
    <t xml:space="preserve">616008660962407</t>
  </si>
  <si>
    <t xml:space="preserve">Arbiter - Nereida/Evento</t>
  </si>
  <si>
    <t xml:space="preserve">Guzanowski Waldemar</t>
  </si>
  <si>
    <t xml:space="preserve">14-4-13-7-6-7-8-7-13=79</t>
  </si>
  <si>
    <t xml:space="preserve">Diora </t>
  </si>
  <si>
    <t xml:space="preserve">616008670026507</t>
  </si>
  <si>
    <t xml:space="preserve">Bulwar - Diana/Pardon</t>
  </si>
  <si>
    <t xml:space="preserve">Borys Ryszard</t>
  </si>
  <si>
    <t xml:space="preserve">13-4-14-6-7-6-7-7-14=78</t>
  </si>
  <si>
    <t xml:space="preserve">Bona</t>
  </si>
  <si>
    <t xml:space="preserve">616008670005507</t>
  </si>
  <si>
    <t xml:space="preserve">Tramer - Brenda/Probus</t>
  </si>
  <si>
    <t xml:space="preserve">Borecki Piotr</t>
  </si>
  <si>
    <t xml:space="preserve">Musialik Krzysztof</t>
  </si>
  <si>
    <t xml:space="preserve">13-4-13-6-6-7-7-8-13=77</t>
  </si>
  <si>
    <t xml:space="preserve">db</t>
  </si>
  <si>
    <t xml:space="preserve">Toskania</t>
  </si>
  <si>
    <t xml:space="preserve">616008670026207</t>
  </si>
  <si>
    <t xml:space="preserve">Rapid - Tomyra/Boy</t>
  </si>
  <si>
    <t xml:space="preserve">Śmichura Dariusz</t>
  </si>
  <si>
    <t xml:space="preserve">14-3-14-7-7-7-7-8-14=81</t>
  </si>
  <si>
    <t xml:space="preserve">Roksi</t>
  </si>
  <si>
    <t xml:space="preserve">616008660557405</t>
  </si>
  <si>
    <t xml:space="preserve">Lokan - Regencja/Rolant</t>
  </si>
  <si>
    <t xml:space="preserve">Dąbkowski Piotr</t>
  </si>
  <si>
    <t xml:space="preserve">Ostrowska Ewa</t>
  </si>
  <si>
    <t xml:space="preserve">14-4-14-7-7-7-8-7-14=82</t>
  </si>
  <si>
    <t xml:space="preserve">Melissa</t>
  </si>
  <si>
    <t xml:space="preserve">616008540051307</t>
  </si>
  <si>
    <t xml:space="preserve">Subiekt - Mona/Mindanao</t>
  </si>
  <si>
    <t xml:space="preserve">Komandera Krzysztof</t>
  </si>
  <si>
    <t xml:space="preserve">14-4-13-6-7-7-8-7-14=80</t>
  </si>
  <si>
    <t xml:space="preserve">Bawarka</t>
  </si>
  <si>
    <t xml:space="preserve">616008670076307</t>
  </si>
  <si>
    <t xml:space="preserve">Rapid - Bylina/Burbiton</t>
  </si>
  <si>
    <t xml:space="preserve">La Vien</t>
  </si>
  <si>
    <t xml:space="preserve">616008540049807</t>
  </si>
  <si>
    <t xml:space="preserve">Łunnik - Lanseria/Locarno</t>
  </si>
  <si>
    <t xml:space="preserve">Bogacz Leszek</t>
  </si>
  <si>
    <t xml:space="preserve">Albania</t>
  </si>
  <si>
    <t xml:space="preserve">616008670078107</t>
  </si>
  <si>
    <t xml:space="preserve">Nomen - Abisynia/Jogurt</t>
  </si>
  <si>
    <t xml:space="preserve">Michalak Katarzyna</t>
  </si>
  <si>
    <t xml:space="preserve">14-4-14-7-7-6-6-7-14=79</t>
  </si>
  <si>
    <t xml:space="preserve">Megi</t>
  </si>
  <si>
    <t xml:space="preserve">616008691180807</t>
  </si>
  <si>
    <t xml:space="preserve">Balet - Mika/Port</t>
  </si>
  <si>
    <t xml:space="preserve">Stolarski Jacek</t>
  </si>
  <si>
    <t xml:space="preserve">Proksza Gerard</t>
  </si>
  <si>
    <t xml:space="preserve">14-4-13-7-7-7-7-7-13=79</t>
  </si>
  <si>
    <t xml:space="preserve">Ibiza</t>
  </si>
  <si>
    <t xml:space="preserve">616008550064107</t>
  </si>
  <si>
    <t xml:space="preserve">Rak - Imperia/Impet</t>
  </si>
  <si>
    <t xml:space="preserve">Wójtowicz Jan</t>
  </si>
  <si>
    <t xml:space="preserve">Borka</t>
  </si>
  <si>
    <t xml:space="preserve">616008670005407</t>
  </si>
  <si>
    <t xml:space="preserve">Tramer - Baletka/Szwadron</t>
  </si>
  <si>
    <t xml:space="preserve">14-4-14-6-7-7-7-7-14=80</t>
  </si>
  <si>
    <t xml:space="preserve">15-16</t>
  </si>
  <si>
    <t xml:space="preserve">Zaleta</t>
  </si>
  <si>
    <t xml:space="preserve">616008690017407</t>
  </si>
  <si>
    <t xml:space="preserve">Hutor - Zafira/Jogurt</t>
  </si>
  <si>
    <t xml:space="preserve">Sołtysek Gerard</t>
  </si>
  <si>
    <t xml:space="preserve">14-4-14-7-7-7-7-8-13=81</t>
  </si>
  <si>
    <t xml:space="preserve">dst</t>
  </si>
  <si>
    <t xml:space="preserve">Idea</t>
  </si>
  <si>
    <t xml:space="preserve">616008590024407</t>
  </si>
  <si>
    <t xml:space="preserve">Burgund - Italia/Dekameron</t>
  </si>
  <si>
    <t xml:space="preserve">Marciniak Marek</t>
  </si>
  <si>
    <t xml:space="preserve">14-4-13-7-7-7-7-8-14=81</t>
  </si>
  <si>
    <t xml:space="preserve">Begi</t>
  </si>
  <si>
    <t xml:space="preserve">616008690001806</t>
  </si>
  <si>
    <t xml:space="preserve">Hutor - Biza/Elegant</t>
  </si>
  <si>
    <t xml:space="preserve">Dendera Konrad</t>
  </si>
  <si>
    <t xml:space="preserve">14-4-13-7-7-7-7-8-13=80</t>
  </si>
  <si>
    <t xml:space="preserve">Bazylia</t>
  </si>
  <si>
    <t xml:space="preserve">616008670148406</t>
  </si>
  <si>
    <t xml:space="preserve">Halat - Baletka/Borg</t>
  </si>
  <si>
    <t xml:space="preserve">Bram Rafał</t>
  </si>
  <si>
    <t xml:space="preserve">13-4-14-7-6-6-7-7-13=77</t>
  </si>
  <si>
    <t xml:space="preserve">Komisja Sędziowska: </t>
  </si>
  <si>
    <t xml:space="preserve">Janusz Lawin</t>
  </si>
  <si>
    <t xml:space="preserve">Piotr Helon</t>
  </si>
  <si>
    <t xml:space="preserve">Maciej Wyszomir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@"/>
    <numFmt numFmtId="169" formatCode="[$-409]m/d/yyyy"/>
    <numFmt numFmtId="170" formatCode="h:mm;@"/>
    <numFmt numFmtId="171" formatCode="[$-409]h:mm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sz val="9"/>
      <name val="Arial Narrow"/>
      <family val="2"/>
      <charset val="238"/>
    </font>
    <font>
      <sz val="14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4.7"/>
    <col collapsed="false" customWidth="true" hidden="true" outlineLevel="0" max="3" min="3" style="1" width="5.41"/>
    <col collapsed="false" customWidth="true" hidden="false" outlineLevel="0" max="4" min="4" style="2" width="5.71"/>
    <col collapsed="false" customWidth="true" hidden="false" outlineLevel="0" max="5" min="5" style="3" width="15.7"/>
    <col collapsed="false" customWidth="true" hidden="false" outlineLevel="0" max="6" min="6" style="2" width="19.7"/>
    <col collapsed="false" customWidth="true" hidden="false" outlineLevel="0" max="7" min="7" style="4" width="27.7"/>
    <col collapsed="false" customWidth="true" hidden="false" outlineLevel="0" max="8" min="8" style="5" width="13.7"/>
    <col collapsed="false" customWidth="true" hidden="false" outlineLevel="0" max="11" min="9" style="4" width="23.7"/>
    <col collapsed="false" customWidth="true" hidden="false" outlineLevel="0" max="12" min="12" style="6" width="8.7"/>
    <col collapsed="false" customWidth="true" hidden="false" outlineLevel="0" max="13" min="13" style="6" width="5.71"/>
    <col collapsed="false" customWidth="true" hidden="false" outlineLevel="0" max="14" min="14" style="7" width="6.7"/>
    <col collapsed="false" customWidth="true" hidden="false" outlineLevel="0" max="27" min="15" style="6" width="6.7"/>
    <col collapsed="false" customWidth="true" hidden="false" outlineLevel="0" max="29" min="28" style="6" width="6.28"/>
    <col collapsed="false" customWidth="true" hidden="false" outlineLevel="0" max="30" min="30" style="8" width="8.7"/>
    <col collapsed="false" customWidth="true" hidden="false" outlineLevel="0" max="31" min="31" style="7" width="5.71"/>
    <col collapsed="false" customWidth="true" hidden="false" outlineLevel="0" max="36" min="32" style="1" width="5.71"/>
    <col collapsed="false" customWidth="true" hidden="false" outlineLevel="0" max="37" min="37" style="1" width="7.7"/>
    <col collapsed="false" customWidth="true" hidden="false" outlineLevel="0" max="39" min="38" style="1" width="5.71"/>
    <col collapsed="false" customWidth="false" hidden="false" outlineLevel="0" max="257" min="40" style="1" width="9.14"/>
  </cols>
  <sheetData>
    <row r="1" s="9" customFormat="true" ht="18" hidden="false" customHeight="false" outlineLevel="0" collapsed="false">
      <c r="E1" s="10"/>
      <c r="F1" s="11" t="s">
        <v>0</v>
      </c>
      <c r="G1" s="11"/>
      <c r="H1" s="11"/>
      <c r="I1" s="11"/>
      <c r="J1" s="10"/>
      <c r="K1" s="10"/>
      <c r="L1" s="12"/>
      <c r="M1" s="12"/>
      <c r="N1" s="13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4"/>
      <c r="AE1" s="13"/>
    </row>
    <row r="2" customFormat="false" ht="5.25" hidden="false" customHeight="true" outlineLevel="0" collapsed="false">
      <c r="AF2" s="6"/>
      <c r="AG2" s="6"/>
      <c r="AH2" s="6"/>
    </row>
    <row r="3" s="15" customFormat="true" ht="39" hidden="false" customHeight="true" outlineLevel="0" collapsed="false">
      <c r="D3" s="16" t="s">
        <v>1</v>
      </c>
      <c r="E3" s="17" t="s">
        <v>2</v>
      </c>
      <c r="F3" s="17" t="s">
        <v>3</v>
      </c>
      <c r="G3" s="17" t="s">
        <v>4</v>
      </c>
      <c r="H3" s="18" t="s">
        <v>5</v>
      </c>
      <c r="I3" s="17" t="s">
        <v>6</v>
      </c>
      <c r="J3" s="17" t="s">
        <v>7</v>
      </c>
      <c r="K3" s="19" t="s">
        <v>8</v>
      </c>
      <c r="L3" s="20" t="s">
        <v>9</v>
      </c>
      <c r="M3" s="20"/>
      <c r="N3" s="20"/>
      <c r="O3" s="20"/>
      <c r="P3" s="21" t="s">
        <v>10</v>
      </c>
      <c r="Q3" s="21"/>
      <c r="R3" s="21"/>
      <c r="S3" s="21"/>
      <c r="T3" s="21"/>
      <c r="U3" s="21"/>
      <c r="V3" s="21" t="s">
        <v>11</v>
      </c>
      <c r="W3" s="21"/>
      <c r="X3" s="21"/>
      <c r="Y3" s="21"/>
      <c r="Z3" s="21"/>
      <c r="AA3" s="21"/>
      <c r="AB3" s="21"/>
      <c r="AC3" s="21"/>
      <c r="AD3" s="22" t="s">
        <v>12</v>
      </c>
      <c r="AE3" s="23" t="s">
        <v>13</v>
      </c>
      <c r="AF3" s="24" t="s">
        <v>14</v>
      </c>
      <c r="AG3" s="25"/>
      <c r="AH3" s="25"/>
      <c r="AI3" s="26" t="s">
        <v>15</v>
      </c>
      <c r="AJ3" s="26"/>
      <c r="AK3" s="26"/>
      <c r="AL3" s="26"/>
      <c r="AM3" s="26"/>
    </row>
    <row r="4" s="27" customFormat="true" ht="25.5" hidden="false" customHeight="true" outlineLevel="0" collapsed="false">
      <c r="D4" s="28"/>
      <c r="E4" s="29"/>
      <c r="F4" s="28"/>
      <c r="G4" s="30"/>
      <c r="H4" s="31"/>
      <c r="I4" s="30"/>
      <c r="J4" s="30"/>
      <c r="K4" s="30"/>
      <c r="L4" s="32" t="s">
        <v>16</v>
      </c>
      <c r="M4" s="32"/>
      <c r="N4" s="33" t="s">
        <v>17</v>
      </c>
      <c r="O4" s="33"/>
      <c r="P4" s="34" t="s">
        <v>18</v>
      </c>
      <c r="Q4" s="34"/>
      <c r="R4" s="34"/>
      <c r="S4" s="35" t="s">
        <v>19</v>
      </c>
      <c r="T4" s="35"/>
      <c r="U4" s="35"/>
      <c r="V4" s="34" t="s">
        <v>20</v>
      </c>
      <c r="W4" s="34"/>
      <c r="X4" s="34"/>
      <c r="Y4" s="36" t="s">
        <v>21</v>
      </c>
      <c r="Z4" s="36"/>
      <c r="AA4" s="36"/>
      <c r="AB4" s="37" t="s">
        <v>22</v>
      </c>
      <c r="AC4" s="38" t="s">
        <v>23</v>
      </c>
      <c r="AD4" s="39" t="s">
        <v>23</v>
      </c>
      <c r="AE4" s="23"/>
      <c r="AF4" s="24"/>
      <c r="AG4" s="25"/>
      <c r="AH4" s="25"/>
      <c r="AI4" s="40" t="s">
        <v>24</v>
      </c>
      <c r="AJ4" s="41" t="s">
        <v>25</v>
      </c>
      <c r="AK4" s="41" t="s">
        <v>26</v>
      </c>
      <c r="AL4" s="41" t="s">
        <v>27</v>
      </c>
      <c r="AM4" s="42" t="s">
        <v>28</v>
      </c>
    </row>
    <row r="5" s="27" customFormat="true" ht="26.25" hidden="false" customHeight="false" outlineLevel="0" collapsed="false">
      <c r="D5" s="28"/>
      <c r="E5" s="29"/>
      <c r="F5" s="28"/>
      <c r="G5" s="30"/>
      <c r="H5" s="31"/>
      <c r="I5" s="30"/>
      <c r="J5" s="30"/>
      <c r="K5" s="30"/>
      <c r="L5" s="43" t="s">
        <v>29</v>
      </c>
      <c r="M5" s="37" t="s">
        <v>23</v>
      </c>
      <c r="N5" s="44" t="s">
        <v>30</v>
      </c>
      <c r="O5" s="38" t="s">
        <v>23</v>
      </c>
      <c r="P5" s="43" t="s">
        <v>30</v>
      </c>
      <c r="Q5" s="37" t="s">
        <v>23</v>
      </c>
      <c r="R5" s="37" t="s">
        <v>31</v>
      </c>
      <c r="S5" s="37" t="s">
        <v>30</v>
      </c>
      <c r="T5" s="37" t="s">
        <v>23</v>
      </c>
      <c r="U5" s="38" t="s">
        <v>31</v>
      </c>
      <c r="V5" s="43" t="s">
        <v>32</v>
      </c>
      <c r="W5" s="37" t="s">
        <v>33</v>
      </c>
      <c r="X5" s="45" t="s">
        <v>34</v>
      </c>
      <c r="Y5" s="37" t="s">
        <v>32</v>
      </c>
      <c r="Z5" s="37" t="s">
        <v>33</v>
      </c>
      <c r="AA5" s="45" t="s">
        <v>34</v>
      </c>
      <c r="AB5" s="37"/>
      <c r="AC5" s="38"/>
      <c r="AD5" s="39"/>
      <c r="AE5" s="23"/>
      <c r="AF5" s="24"/>
      <c r="AG5" s="25"/>
      <c r="AH5" s="25"/>
      <c r="AI5" s="40"/>
      <c r="AJ5" s="41"/>
      <c r="AK5" s="41"/>
      <c r="AL5" s="41"/>
      <c r="AM5" s="42"/>
    </row>
    <row r="6" s="27" customFormat="true" ht="5.25" hidden="false" customHeight="true" outlineLevel="0" collapsed="false">
      <c r="D6" s="28"/>
      <c r="E6" s="29"/>
      <c r="F6" s="28"/>
      <c r="G6" s="30"/>
      <c r="H6" s="31"/>
      <c r="I6" s="30"/>
      <c r="J6" s="46"/>
      <c r="K6" s="46"/>
      <c r="L6" s="47"/>
      <c r="M6" s="47"/>
      <c r="N6" s="48"/>
      <c r="O6" s="47"/>
      <c r="P6" s="47"/>
      <c r="Q6" s="47"/>
      <c r="R6" s="47"/>
      <c r="S6" s="47"/>
      <c r="T6" s="47"/>
      <c r="U6" s="47"/>
      <c r="V6" s="47"/>
      <c r="W6" s="47"/>
      <c r="X6" s="49"/>
      <c r="Y6" s="47"/>
      <c r="Z6" s="47"/>
      <c r="AA6" s="49"/>
      <c r="AB6" s="50"/>
      <c r="AC6" s="50"/>
      <c r="AD6" s="51"/>
      <c r="AE6" s="52"/>
      <c r="AF6" s="53"/>
      <c r="AG6" s="53"/>
      <c r="AH6" s="53"/>
    </row>
    <row r="7" customFormat="false" ht="19.5" hidden="false" customHeight="true" outlineLevel="0" collapsed="false">
      <c r="A7" s="1" t="n">
        <v>17</v>
      </c>
      <c r="B7" s="1" t="n">
        <v>3</v>
      </c>
      <c r="C7" s="1" t="n">
        <v>11</v>
      </c>
      <c r="D7" s="54" t="n">
        <v>1</v>
      </c>
      <c r="E7" s="55" t="s">
        <v>35</v>
      </c>
      <c r="F7" s="56" t="s">
        <v>36</v>
      </c>
      <c r="G7" s="57" t="s">
        <v>37</v>
      </c>
      <c r="H7" s="58" t="n">
        <v>39149</v>
      </c>
      <c r="I7" s="59" t="s">
        <v>38</v>
      </c>
      <c r="J7" s="59" t="s">
        <v>38</v>
      </c>
      <c r="K7" s="60" t="s">
        <v>39</v>
      </c>
      <c r="L7" s="61" t="n">
        <v>38</v>
      </c>
      <c r="M7" s="62" t="n">
        <v>7.5</v>
      </c>
      <c r="N7" s="63" t="n">
        <v>0.127083333333333</v>
      </c>
      <c r="O7" s="64" t="n">
        <v>6.75</v>
      </c>
      <c r="P7" s="65" t="n">
        <v>0.617361111111111</v>
      </c>
      <c r="Q7" s="66" t="n">
        <v>15</v>
      </c>
      <c r="R7" s="66" t="n">
        <v>5</v>
      </c>
      <c r="S7" s="65" t="n">
        <v>0.175</v>
      </c>
      <c r="T7" s="66" t="n">
        <v>9</v>
      </c>
      <c r="U7" s="66" t="n">
        <v>5</v>
      </c>
      <c r="V7" s="66" t="n">
        <v>38</v>
      </c>
      <c r="W7" s="66" t="n">
        <v>46</v>
      </c>
      <c r="X7" s="66" t="n">
        <f aca="false">W7-V7</f>
        <v>8</v>
      </c>
      <c r="Y7" s="66" t="n">
        <v>22</v>
      </c>
      <c r="Z7" s="66" t="n">
        <v>26</v>
      </c>
      <c r="AA7" s="66" t="n">
        <f aca="false">Z7-Y7</f>
        <v>4</v>
      </c>
      <c r="AB7" s="66" t="n">
        <f aca="false">X7+AA7</f>
        <v>12</v>
      </c>
      <c r="AC7" s="66" t="n">
        <v>4</v>
      </c>
      <c r="AD7" s="67" t="n">
        <f aca="false">SUM(AI7:AM7)</f>
        <v>31</v>
      </c>
      <c r="AE7" s="68" t="n">
        <f aca="false">M7+O7+Q7+R7+T7+U7+AC7+AD7</f>
        <v>83.25</v>
      </c>
      <c r="AF7" s="69" t="s">
        <v>40</v>
      </c>
      <c r="AG7" s="49"/>
      <c r="AH7" s="49"/>
      <c r="AI7" s="70" t="n">
        <v>10</v>
      </c>
      <c r="AJ7" s="66" t="n">
        <v>8</v>
      </c>
      <c r="AK7" s="66" t="n">
        <v>4.5</v>
      </c>
      <c r="AL7" s="66" t="n">
        <v>4.5</v>
      </c>
      <c r="AM7" s="71" t="n">
        <v>4</v>
      </c>
    </row>
    <row r="8" customFormat="false" ht="19.5" hidden="false" customHeight="true" outlineLevel="0" collapsed="false">
      <c r="A8" s="1" t="n">
        <v>1</v>
      </c>
      <c r="B8" s="1" t="n">
        <v>4</v>
      </c>
      <c r="C8" s="1" t="n">
        <v>16</v>
      </c>
      <c r="D8" s="72" t="s">
        <v>41</v>
      </c>
      <c r="E8" s="73" t="s">
        <v>42</v>
      </c>
      <c r="F8" s="74" t="s">
        <v>43</v>
      </c>
      <c r="G8" s="75" t="s">
        <v>44</v>
      </c>
      <c r="H8" s="76" t="n">
        <v>39141</v>
      </c>
      <c r="I8" s="77" t="s">
        <v>45</v>
      </c>
      <c r="J8" s="77" t="s">
        <v>46</v>
      </c>
      <c r="K8" s="78" t="s">
        <v>47</v>
      </c>
      <c r="L8" s="79" t="n">
        <v>38</v>
      </c>
      <c r="M8" s="80" t="n">
        <v>7.5</v>
      </c>
      <c r="N8" s="81" t="n">
        <v>0.133333333333333</v>
      </c>
      <c r="O8" s="82" t="n">
        <v>4.5</v>
      </c>
      <c r="P8" s="83" t="n">
        <v>0.597222222222222</v>
      </c>
      <c r="Q8" s="84" t="n">
        <v>15</v>
      </c>
      <c r="R8" s="84" t="n">
        <v>5</v>
      </c>
      <c r="S8" s="83" t="n">
        <v>0.18125</v>
      </c>
      <c r="T8" s="84" t="n">
        <v>7</v>
      </c>
      <c r="U8" s="84" t="n">
        <v>5</v>
      </c>
      <c r="V8" s="84" t="n">
        <v>41</v>
      </c>
      <c r="W8" s="84" t="n">
        <v>36</v>
      </c>
      <c r="X8" s="84" t="n">
        <v>0</v>
      </c>
      <c r="Y8" s="84" t="n">
        <v>12</v>
      </c>
      <c r="Z8" s="84" t="n">
        <v>18</v>
      </c>
      <c r="AA8" s="84" t="n">
        <f aca="false">Z8-Y8</f>
        <v>6</v>
      </c>
      <c r="AB8" s="84" t="n">
        <f aca="false">X8+AA8</f>
        <v>6</v>
      </c>
      <c r="AC8" s="84" t="n">
        <v>5</v>
      </c>
      <c r="AD8" s="85" t="n">
        <f aca="false">SUM(AI8:AM8)</f>
        <v>34</v>
      </c>
      <c r="AE8" s="86" t="n">
        <f aca="false">M8+O8+Q8+R8+T8+U8+AC8+AD8</f>
        <v>83</v>
      </c>
      <c r="AF8" s="87" t="s">
        <v>40</v>
      </c>
      <c r="AI8" s="88" t="n">
        <v>10</v>
      </c>
      <c r="AJ8" s="89" t="n">
        <v>9.5</v>
      </c>
      <c r="AK8" s="89" t="n">
        <v>5</v>
      </c>
      <c r="AL8" s="89" t="n">
        <v>4.5</v>
      </c>
      <c r="AM8" s="90" t="n">
        <v>5</v>
      </c>
    </row>
    <row r="9" customFormat="false" ht="19.5" hidden="false" customHeight="true" outlineLevel="0" collapsed="false">
      <c r="A9" s="1" t="n">
        <v>4</v>
      </c>
      <c r="B9" s="1" t="n">
        <v>8</v>
      </c>
      <c r="C9" s="1" t="n">
        <v>8</v>
      </c>
      <c r="D9" s="72" t="s">
        <v>41</v>
      </c>
      <c r="E9" s="73" t="s">
        <v>48</v>
      </c>
      <c r="F9" s="74" t="s">
        <v>49</v>
      </c>
      <c r="G9" s="75" t="s">
        <v>50</v>
      </c>
      <c r="H9" s="76" t="n">
        <v>39185</v>
      </c>
      <c r="I9" s="77" t="s">
        <v>51</v>
      </c>
      <c r="J9" s="77" t="s">
        <v>51</v>
      </c>
      <c r="K9" s="78" t="s">
        <v>52</v>
      </c>
      <c r="L9" s="79" t="n">
        <v>39</v>
      </c>
      <c r="M9" s="80" t="n">
        <v>7.5</v>
      </c>
      <c r="N9" s="81" t="n">
        <v>0.136111111111111</v>
      </c>
      <c r="O9" s="82" t="n">
        <v>3.5</v>
      </c>
      <c r="P9" s="83" t="n">
        <v>0.613888888888889</v>
      </c>
      <c r="Q9" s="84" t="n">
        <v>15</v>
      </c>
      <c r="R9" s="84" t="n">
        <v>5</v>
      </c>
      <c r="S9" s="83" t="n">
        <v>0.175694444444444</v>
      </c>
      <c r="T9" s="84" t="n">
        <v>9</v>
      </c>
      <c r="U9" s="84" t="n">
        <v>5</v>
      </c>
      <c r="V9" s="84" t="n">
        <v>48</v>
      </c>
      <c r="W9" s="84" t="n">
        <v>46</v>
      </c>
      <c r="X9" s="84" t="n">
        <v>0</v>
      </c>
      <c r="Y9" s="84" t="n">
        <v>14</v>
      </c>
      <c r="Z9" s="84" t="n">
        <v>24</v>
      </c>
      <c r="AA9" s="84" t="n">
        <f aca="false">Z9-Y9</f>
        <v>10</v>
      </c>
      <c r="AB9" s="84" t="n">
        <f aca="false">X9+AA9</f>
        <v>10</v>
      </c>
      <c r="AC9" s="84" t="n">
        <v>5</v>
      </c>
      <c r="AD9" s="85" t="n">
        <f aca="false">SUM(AI9:AM9)</f>
        <v>33</v>
      </c>
      <c r="AE9" s="86" t="n">
        <f aca="false">M9+O9+Q9+R9+T9+U9+AC9+AD9</f>
        <v>83</v>
      </c>
      <c r="AF9" s="91" t="s">
        <v>40</v>
      </c>
      <c r="AG9" s="49"/>
      <c r="AH9" s="49"/>
      <c r="AI9" s="92" t="n">
        <v>10</v>
      </c>
      <c r="AJ9" s="84" t="n">
        <v>9</v>
      </c>
      <c r="AK9" s="84" t="n">
        <v>4.5</v>
      </c>
      <c r="AL9" s="84" t="n">
        <v>5</v>
      </c>
      <c r="AM9" s="93" t="n">
        <v>4.5</v>
      </c>
    </row>
    <row r="10" customFormat="false" ht="19.5" hidden="false" customHeight="true" outlineLevel="0" collapsed="false">
      <c r="A10" s="1" t="n">
        <v>16</v>
      </c>
      <c r="B10" s="1" t="n">
        <v>12</v>
      </c>
      <c r="C10" s="1" t="n">
        <v>5</v>
      </c>
      <c r="D10" s="94" t="n">
        <v>4</v>
      </c>
      <c r="E10" s="73" t="s">
        <v>53</v>
      </c>
      <c r="F10" s="74" t="s">
        <v>54</v>
      </c>
      <c r="G10" s="75" t="s">
        <v>55</v>
      </c>
      <c r="H10" s="76" t="n">
        <v>39190</v>
      </c>
      <c r="I10" s="77" t="s">
        <v>56</v>
      </c>
      <c r="J10" s="77" t="s">
        <v>56</v>
      </c>
      <c r="K10" s="78" t="s">
        <v>57</v>
      </c>
      <c r="L10" s="79" t="n">
        <v>42</v>
      </c>
      <c r="M10" s="80" t="n">
        <v>8.5</v>
      </c>
      <c r="N10" s="81" t="n">
        <v>0.133333333333333</v>
      </c>
      <c r="O10" s="82" t="n">
        <v>4.5</v>
      </c>
      <c r="P10" s="83" t="n">
        <v>0.615277777777778</v>
      </c>
      <c r="Q10" s="84" t="n">
        <v>15</v>
      </c>
      <c r="R10" s="84" t="n">
        <v>5</v>
      </c>
      <c r="S10" s="83" t="n">
        <v>0.173611111111111</v>
      </c>
      <c r="T10" s="84" t="n">
        <v>10</v>
      </c>
      <c r="U10" s="84" t="n">
        <v>5</v>
      </c>
      <c r="V10" s="84" t="n">
        <v>44</v>
      </c>
      <c r="W10" s="84" t="n">
        <v>54</v>
      </c>
      <c r="X10" s="84" t="n">
        <f aca="false">W10-V10</f>
        <v>10</v>
      </c>
      <c r="Y10" s="84" t="n">
        <v>14</v>
      </c>
      <c r="Z10" s="84" t="n">
        <v>20</v>
      </c>
      <c r="AA10" s="84" t="n">
        <f aca="false">Z10-Y10</f>
        <v>6</v>
      </c>
      <c r="AB10" s="84" t="n">
        <f aca="false">X10+AA10</f>
        <v>16</v>
      </c>
      <c r="AC10" s="84" t="n">
        <v>4</v>
      </c>
      <c r="AD10" s="85" t="n">
        <f aca="false">SUM(AI10:AM10)</f>
        <v>29</v>
      </c>
      <c r="AE10" s="86" t="n">
        <f aca="false">M10+O10+Q10+R10+T10+U10+AC10+AD10</f>
        <v>81</v>
      </c>
      <c r="AF10" s="91" t="s">
        <v>40</v>
      </c>
      <c r="AG10" s="49"/>
      <c r="AH10" s="49"/>
      <c r="AI10" s="92" t="n">
        <v>8</v>
      </c>
      <c r="AJ10" s="84" t="n">
        <v>8</v>
      </c>
      <c r="AK10" s="84" t="n">
        <v>4.5</v>
      </c>
      <c r="AL10" s="84" t="n">
        <v>4.5</v>
      </c>
      <c r="AM10" s="93" t="n">
        <v>4</v>
      </c>
    </row>
    <row r="11" customFormat="false" ht="19.5" hidden="false" customHeight="true" outlineLevel="0" collapsed="false">
      <c r="A11" s="1" t="n">
        <v>14</v>
      </c>
      <c r="B11" s="1" t="n">
        <v>11</v>
      </c>
      <c r="C11" s="1" t="n">
        <v>18</v>
      </c>
      <c r="D11" s="95" t="n">
        <v>5</v>
      </c>
      <c r="E11" s="73" t="s">
        <v>58</v>
      </c>
      <c r="F11" s="74" t="s">
        <v>59</v>
      </c>
      <c r="G11" s="75" t="s">
        <v>60</v>
      </c>
      <c r="H11" s="76" t="n">
        <v>39166</v>
      </c>
      <c r="I11" s="96" t="s">
        <v>61</v>
      </c>
      <c r="J11" s="96" t="s">
        <v>62</v>
      </c>
      <c r="K11" s="78" t="s">
        <v>63</v>
      </c>
      <c r="L11" s="79" t="n">
        <v>36</v>
      </c>
      <c r="M11" s="80" t="n">
        <v>7</v>
      </c>
      <c r="N11" s="81" t="n">
        <v>0.134722222222222</v>
      </c>
      <c r="O11" s="82" t="n">
        <v>4</v>
      </c>
      <c r="P11" s="83" t="n">
        <v>0.613888888888889</v>
      </c>
      <c r="Q11" s="84" t="n">
        <v>15</v>
      </c>
      <c r="R11" s="84" t="n">
        <v>5</v>
      </c>
      <c r="S11" s="83" t="n">
        <v>0.174305555555556</v>
      </c>
      <c r="T11" s="84" t="n">
        <v>9</v>
      </c>
      <c r="U11" s="84" t="n">
        <v>5</v>
      </c>
      <c r="V11" s="84" t="n">
        <v>39</v>
      </c>
      <c r="W11" s="84" t="n">
        <v>46</v>
      </c>
      <c r="X11" s="84" t="n">
        <f aca="false">W11-V11</f>
        <v>7</v>
      </c>
      <c r="Y11" s="84" t="n">
        <v>16</v>
      </c>
      <c r="Z11" s="84" t="n">
        <v>22</v>
      </c>
      <c r="AA11" s="84" t="n">
        <f aca="false">Z11-Y11</f>
        <v>6</v>
      </c>
      <c r="AB11" s="84" t="n">
        <f aca="false">X11+AA11</f>
        <v>13</v>
      </c>
      <c r="AC11" s="84" t="n">
        <v>4</v>
      </c>
      <c r="AD11" s="85" t="n">
        <f aca="false">SUM(AI11:AM11)</f>
        <v>30.5</v>
      </c>
      <c r="AE11" s="86" t="n">
        <f aca="false">M11+O11+Q11+R11+T11+U11+AC11+AD11</f>
        <v>79.5</v>
      </c>
      <c r="AF11" s="87" t="s">
        <v>64</v>
      </c>
      <c r="AI11" s="88" t="n">
        <v>8</v>
      </c>
      <c r="AJ11" s="89" t="n">
        <v>9</v>
      </c>
      <c r="AK11" s="89" t="n">
        <v>5</v>
      </c>
      <c r="AL11" s="89" t="n">
        <v>4.5</v>
      </c>
      <c r="AM11" s="90" t="n">
        <v>4</v>
      </c>
    </row>
    <row r="12" customFormat="false" ht="19.5" hidden="false" customHeight="true" outlineLevel="0" collapsed="false">
      <c r="A12" s="1" t="n">
        <v>5</v>
      </c>
      <c r="B12" s="1" t="n">
        <v>7</v>
      </c>
      <c r="C12" s="1" t="n">
        <v>9</v>
      </c>
      <c r="D12" s="94" t="n">
        <v>6</v>
      </c>
      <c r="E12" s="73" t="s">
        <v>65</v>
      </c>
      <c r="F12" s="74" t="s">
        <v>66</v>
      </c>
      <c r="G12" s="75" t="s">
        <v>67</v>
      </c>
      <c r="H12" s="76" t="n">
        <v>39159</v>
      </c>
      <c r="I12" s="96" t="s">
        <v>68</v>
      </c>
      <c r="J12" s="96" t="s">
        <v>68</v>
      </c>
      <c r="K12" s="78" t="s">
        <v>69</v>
      </c>
      <c r="L12" s="79" t="n">
        <v>38</v>
      </c>
      <c r="M12" s="80" t="n">
        <v>7.5</v>
      </c>
      <c r="N12" s="81" t="n">
        <v>0.14375</v>
      </c>
      <c r="O12" s="82" t="n">
        <v>0.75</v>
      </c>
      <c r="P12" s="83" t="n">
        <v>0.613194444444445</v>
      </c>
      <c r="Q12" s="84" t="n">
        <v>15</v>
      </c>
      <c r="R12" s="84" t="n">
        <v>5</v>
      </c>
      <c r="S12" s="83" t="n">
        <v>0.179166666666667</v>
      </c>
      <c r="T12" s="84" t="n">
        <v>8</v>
      </c>
      <c r="U12" s="84" t="n">
        <v>5</v>
      </c>
      <c r="V12" s="84" t="n">
        <v>41</v>
      </c>
      <c r="W12" s="84" t="n">
        <v>46</v>
      </c>
      <c r="X12" s="84" t="n">
        <f aca="false">W12-V12</f>
        <v>5</v>
      </c>
      <c r="Y12" s="84" t="n">
        <v>14</v>
      </c>
      <c r="Z12" s="84" t="n">
        <v>22</v>
      </c>
      <c r="AA12" s="84" t="n">
        <f aca="false">Z12-Y12</f>
        <v>8</v>
      </c>
      <c r="AB12" s="84" t="n">
        <f aca="false">X12+AA12</f>
        <v>13</v>
      </c>
      <c r="AC12" s="84" t="n">
        <v>4</v>
      </c>
      <c r="AD12" s="85" t="n">
        <f aca="false">SUM(AI12:AM12)</f>
        <v>32.5</v>
      </c>
      <c r="AE12" s="86" t="n">
        <f aca="false">M12+O12+Q12+R12+T12+U12+AC12+AD12</f>
        <v>77.75</v>
      </c>
      <c r="AF12" s="91" t="s">
        <v>64</v>
      </c>
      <c r="AG12" s="49"/>
      <c r="AH12" s="49"/>
      <c r="AI12" s="92" t="n">
        <v>10</v>
      </c>
      <c r="AJ12" s="84" t="n">
        <v>8.5</v>
      </c>
      <c r="AK12" s="84" t="n">
        <v>5</v>
      </c>
      <c r="AL12" s="84" t="n">
        <v>4.5</v>
      </c>
      <c r="AM12" s="93" t="n">
        <v>4.5</v>
      </c>
    </row>
    <row r="13" customFormat="false" ht="19.5" hidden="false" customHeight="true" outlineLevel="0" collapsed="false">
      <c r="A13" s="1" t="n">
        <v>18</v>
      </c>
      <c r="B13" s="1" t="n">
        <v>15</v>
      </c>
      <c r="C13" s="1" t="n">
        <v>1</v>
      </c>
      <c r="D13" s="95" t="n">
        <v>7</v>
      </c>
      <c r="E13" s="73" t="s">
        <v>70</v>
      </c>
      <c r="F13" s="74" t="s">
        <v>71</v>
      </c>
      <c r="G13" s="75" t="s">
        <v>72</v>
      </c>
      <c r="H13" s="76" t="n">
        <v>38708</v>
      </c>
      <c r="I13" s="77" t="s">
        <v>73</v>
      </c>
      <c r="J13" s="77" t="s">
        <v>74</v>
      </c>
      <c r="K13" s="78" t="s">
        <v>75</v>
      </c>
      <c r="L13" s="79" t="n">
        <v>35</v>
      </c>
      <c r="M13" s="80" t="n">
        <v>6.5</v>
      </c>
      <c r="N13" s="81" t="n">
        <v>0.140277777777778</v>
      </c>
      <c r="O13" s="82" t="n">
        <v>2</v>
      </c>
      <c r="P13" s="83" t="n">
        <v>0.602777777777778</v>
      </c>
      <c r="Q13" s="84" t="n">
        <v>15</v>
      </c>
      <c r="R13" s="84" t="n">
        <v>5</v>
      </c>
      <c r="S13" s="83" t="n">
        <v>0.181944444444444</v>
      </c>
      <c r="T13" s="84" t="n">
        <v>7</v>
      </c>
      <c r="U13" s="84" t="n">
        <v>5</v>
      </c>
      <c r="V13" s="84" t="n">
        <v>41</v>
      </c>
      <c r="W13" s="84" t="n">
        <v>44</v>
      </c>
      <c r="X13" s="84" t="n">
        <f aca="false">W13-V13</f>
        <v>3</v>
      </c>
      <c r="Y13" s="84" t="n">
        <v>10</v>
      </c>
      <c r="Z13" s="84" t="n">
        <v>22</v>
      </c>
      <c r="AA13" s="84" t="n">
        <f aca="false">Z13-Y13</f>
        <v>12</v>
      </c>
      <c r="AB13" s="84" t="n">
        <f aca="false">X13+AA13</f>
        <v>15</v>
      </c>
      <c r="AC13" s="84" t="n">
        <v>4</v>
      </c>
      <c r="AD13" s="85" t="n">
        <f aca="false">SUM(AI13:AM13)</f>
        <v>32.5</v>
      </c>
      <c r="AE13" s="86" t="n">
        <f aca="false">M13+O13+Q13+R13+T13+U13+AC13+AD13</f>
        <v>77</v>
      </c>
      <c r="AF13" s="91" t="s">
        <v>64</v>
      </c>
      <c r="AG13" s="49"/>
      <c r="AH13" s="49"/>
      <c r="AI13" s="92" t="n">
        <v>9</v>
      </c>
      <c r="AJ13" s="84" t="n">
        <v>9.5</v>
      </c>
      <c r="AK13" s="84" t="n">
        <v>4.5</v>
      </c>
      <c r="AL13" s="84" t="n">
        <v>5</v>
      </c>
      <c r="AM13" s="93" t="n">
        <v>4.5</v>
      </c>
    </row>
    <row r="14" customFormat="false" ht="19.5" hidden="false" customHeight="true" outlineLevel="0" collapsed="false">
      <c r="A14" s="1" t="n">
        <v>6</v>
      </c>
      <c r="B14" s="1" t="n">
        <v>17</v>
      </c>
      <c r="C14" s="1" t="n">
        <v>2</v>
      </c>
      <c r="D14" s="94" t="n">
        <v>8</v>
      </c>
      <c r="E14" s="73" t="s">
        <v>76</v>
      </c>
      <c r="F14" s="74" t="s">
        <v>77</v>
      </c>
      <c r="G14" s="75" t="s">
        <v>78</v>
      </c>
      <c r="H14" s="76" t="n">
        <v>39191</v>
      </c>
      <c r="I14" s="77" t="s">
        <v>79</v>
      </c>
      <c r="J14" s="77" t="s">
        <v>79</v>
      </c>
      <c r="K14" s="78" t="s">
        <v>80</v>
      </c>
      <c r="L14" s="79" t="n">
        <v>36</v>
      </c>
      <c r="M14" s="80" t="n">
        <v>7</v>
      </c>
      <c r="N14" s="81" t="n">
        <v>0.132638888888889</v>
      </c>
      <c r="O14" s="82" t="n">
        <v>4.75</v>
      </c>
      <c r="P14" s="83" t="n">
        <v>0.602777777777778</v>
      </c>
      <c r="Q14" s="84" t="n">
        <v>15</v>
      </c>
      <c r="R14" s="84" t="n">
        <v>5</v>
      </c>
      <c r="S14" s="83" t="n">
        <v>0.183333333333333</v>
      </c>
      <c r="T14" s="84" t="n">
        <v>7</v>
      </c>
      <c r="U14" s="84" t="n">
        <v>4</v>
      </c>
      <c r="V14" s="84" t="n">
        <v>46</v>
      </c>
      <c r="W14" s="84" t="n">
        <v>49</v>
      </c>
      <c r="X14" s="84" t="n">
        <f aca="false">W14-V14</f>
        <v>3</v>
      </c>
      <c r="Y14" s="84" t="n">
        <v>13</v>
      </c>
      <c r="Z14" s="84" t="n">
        <v>22</v>
      </c>
      <c r="AA14" s="84" t="n">
        <f aca="false">Z14-Y14</f>
        <v>9</v>
      </c>
      <c r="AB14" s="84" t="n">
        <f aca="false">X14+AA14</f>
        <v>12</v>
      </c>
      <c r="AC14" s="84" t="n">
        <v>4</v>
      </c>
      <c r="AD14" s="85" t="n">
        <f aca="false">SUM(AI14:AM14)</f>
        <v>30</v>
      </c>
      <c r="AE14" s="86" t="n">
        <f aca="false">M14+O14+Q14+R14+T14+U14+AC14+AD14</f>
        <v>76.75</v>
      </c>
      <c r="AF14" s="91" t="s">
        <v>64</v>
      </c>
      <c r="AG14" s="49"/>
      <c r="AH14" s="49"/>
      <c r="AI14" s="92" t="n">
        <v>10</v>
      </c>
      <c r="AJ14" s="84" t="n">
        <v>8</v>
      </c>
      <c r="AK14" s="84" t="n">
        <v>4</v>
      </c>
      <c r="AL14" s="84" t="n">
        <v>4.5</v>
      </c>
      <c r="AM14" s="93" t="n">
        <v>3.5</v>
      </c>
    </row>
    <row r="15" customFormat="false" ht="19.5" hidden="false" customHeight="true" outlineLevel="0" collapsed="false">
      <c r="A15" s="1" t="n">
        <v>2</v>
      </c>
      <c r="B15" s="1" t="n">
        <v>9</v>
      </c>
      <c r="C15" s="1" t="n">
        <v>10</v>
      </c>
      <c r="D15" s="95" t="n">
        <v>9</v>
      </c>
      <c r="E15" s="73" t="s">
        <v>81</v>
      </c>
      <c r="F15" s="74" t="s">
        <v>82</v>
      </c>
      <c r="G15" s="75" t="s">
        <v>83</v>
      </c>
      <c r="H15" s="76" t="n">
        <v>39218</v>
      </c>
      <c r="I15" s="96" t="s">
        <v>68</v>
      </c>
      <c r="J15" s="96" t="s">
        <v>68</v>
      </c>
      <c r="K15" s="78" t="s">
        <v>47</v>
      </c>
      <c r="L15" s="79" t="n">
        <v>36</v>
      </c>
      <c r="M15" s="80" t="n">
        <v>7</v>
      </c>
      <c r="N15" s="81" t="n">
        <v>0.140972222222222</v>
      </c>
      <c r="O15" s="82" t="n">
        <v>1.75</v>
      </c>
      <c r="P15" s="83" t="n">
        <v>0.591666666666667</v>
      </c>
      <c r="Q15" s="84" t="n">
        <v>15</v>
      </c>
      <c r="R15" s="84" t="n">
        <v>5</v>
      </c>
      <c r="S15" s="83" t="n">
        <v>0.184027777777778</v>
      </c>
      <c r="T15" s="84" t="n">
        <v>7</v>
      </c>
      <c r="U15" s="84" t="n">
        <v>5</v>
      </c>
      <c r="V15" s="84" t="n">
        <v>40</v>
      </c>
      <c r="W15" s="84" t="n">
        <v>42</v>
      </c>
      <c r="X15" s="84" t="n">
        <f aca="false">W15-V15</f>
        <v>2</v>
      </c>
      <c r="Y15" s="84" t="n">
        <v>14</v>
      </c>
      <c r="Z15" s="84" t="n">
        <v>22</v>
      </c>
      <c r="AA15" s="84" t="n">
        <f aca="false">Z15-Y15</f>
        <v>8</v>
      </c>
      <c r="AB15" s="84" t="n">
        <f aca="false">X15+AA15</f>
        <v>10</v>
      </c>
      <c r="AC15" s="84" t="n">
        <v>5</v>
      </c>
      <c r="AD15" s="85" t="n">
        <f aca="false">SUM(AI15:AM15)</f>
        <v>30.5</v>
      </c>
      <c r="AE15" s="86" t="n">
        <f aca="false">M15+O15+Q15+R15+T15+U15+AC15+AD15</f>
        <v>76.25</v>
      </c>
      <c r="AF15" s="91" t="s">
        <v>64</v>
      </c>
      <c r="AG15" s="49"/>
      <c r="AH15" s="49"/>
      <c r="AI15" s="92" t="n">
        <v>9</v>
      </c>
      <c r="AJ15" s="84" t="n">
        <v>8</v>
      </c>
      <c r="AK15" s="84" t="n">
        <v>4</v>
      </c>
      <c r="AL15" s="84" t="n">
        <v>5</v>
      </c>
      <c r="AM15" s="93" t="n">
        <v>4.5</v>
      </c>
    </row>
    <row r="16" customFormat="false" ht="19.5" hidden="false" customHeight="true" outlineLevel="0" collapsed="false">
      <c r="A16" s="1" t="n">
        <v>8</v>
      </c>
      <c r="B16" s="1" t="n">
        <v>1</v>
      </c>
      <c r="C16" s="1" t="n">
        <v>7</v>
      </c>
      <c r="D16" s="94" t="n">
        <v>10</v>
      </c>
      <c r="E16" s="73" t="s">
        <v>84</v>
      </c>
      <c r="F16" s="74" t="s">
        <v>85</v>
      </c>
      <c r="G16" s="75" t="s">
        <v>86</v>
      </c>
      <c r="H16" s="76" t="n">
        <v>39182</v>
      </c>
      <c r="I16" s="77" t="s">
        <v>87</v>
      </c>
      <c r="J16" s="77" t="s">
        <v>87</v>
      </c>
      <c r="K16" s="78" t="s">
        <v>75</v>
      </c>
      <c r="L16" s="79" t="n">
        <v>33</v>
      </c>
      <c r="M16" s="80" t="n">
        <v>6</v>
      </c>
      <c r="N16" s="81" t="n">
        <v>0.140277777777778</v>
      </c>
      <c r="O16" s="82" t="n">
        <v>2</v>
      </c>
      <c r="P16" s="83" t="n">
        <v>0.604166666666667</v>
      </c>
      <c r="Q16" s="84" t="n">
        <v>15</v>
      </c>
      <c r="R16" s="84" t="n">
        <v>5</v>
      </c>
      <c r="S16" s="83" t="n">
        <v>0.175</v>
      </c>
      <c r="T16" s="84" t="n">
        <v>9</v>
      </c>
      <c r="U16" s="84" t="n">
        <v>5</v>
      </c>
      <c r="V16" s="84" t="n">
        <v>40</v>
      </c>
      <c r="W16" s="84" t="n">
        <v>50</v>
      </c>
      <c r="X16" s="84" t="n">
        <f aca="false">W16-V16</f>
        <v>10</v>
      </c>
      <c r="Y16" s="84" t="n">
        <v>12</v>
      </c>
      <c r="Z16" s="84" t="n">
        <v>28</v>
      </c>
      <c r="AA16" s="84" t="n">
        <f aca="false">Z16-Y16</f>
        <v>16</v>
      </c>
      <c r="AB16" s="84" t="n">
        <f aca="false">X16+AA16</f>
        <v>26</v>
      </c>
      <c r="AC16" s="84" t="n">
        <v>3</v>
      </c>
      <c r="AD16" s="85" t="n">
        <f aca="false">SUM(AI16:AM16)</f>
        <v>30.5</v>
      </c>
      <c r="AE16" s="86" t="n">
        <f aca="false">M16+O16+Q16+R16+T16+U16+AC16+AD16</f>
        <v>75.5</v>
      </c>
      <c r="AF16" s="91" t="s">
        <v>64</v>
      </c>
      <c r="AG16" s="49"/>
      <c r="AH16" s="49"/>
      <c r="AI16" s="92" t="n">
        <v>10</v>
      </c>
      <c r="AJ16" s="84" t="n">
        <v>8</v>
      </c>
      <c r="AK16" s="84" t="n">
        <v>4.5</v>
      </c>
      <c r="AL16" s="84" t="n">
        <v>4</v>
      </c>
      <c r="AM16" s="93" t="n">
        <v>4</v>
      </c>
    </row>
    <row r="17" customFormat="false" ht="19.5" hidden="false" customHeight="true" outlineLevel="0" collapsed="false">
      <c r="A17" s="1" t="n">
        <v>15</v>
      </c>
      <c r="B17" s="1" t="n">
        <v>14</v>
      </c>
      <c r="C17" s="1" t="n">
        <v>14</v>
      </c>
      <c r="D17" s="95" t="n">
        <v>11</v>
      </c>
      <c r="E17" s="73" t="s">
        <v>88</v>
      </c>
      <c r="F17" s="74" t="s">
        <v>89</v>
      </c>
      <c r="G17" s="75" t="s">
        <v>90</v>
      </c>
      <c r="H17" s="76" t="n">
        <v>39165</v>
      </c>
      <c r="I17" s="77" t="s">
        <v>45</v>
      </c>
      <c r="J17" s="77" t="s">
        <v>91</v>
      </c>
      <c r="K17" s="78" t="s">
        <v>92</v>
      </c>
      <c r="L17" s="79" t="n">
        <v>38</v>
      </c>
      <c r="M17" s="80" t="n">
        <v>7.5</v>
      </c>
      <c r="N17" s="81" t="n">
        <v>0.150694444444444</v>
      </c>
      <c r="O17" s="82" t="n">
        <v>-1.75</v>
      </c>
      <c r="P17" s="83" t="n">
        <v>0.6</v>
      </c>
      <c r="Q17" s="84" t="n">
        <v>15</v>
      </c>
      <c r="R17" s="84" t="n">
        <v>5</v>
      </c>
      <c r="S17" s="83" t="n">
        <v>0.170833333333333</v>
      </c>
      <c r="T17" s="84" t="n">
        <v>10</v>
      </c>
      <c r="U17" s="84" t="n">
        <v>5</v>
      </c>
      <c r="V17" s="84" t="n">
        <v>34</v>
      </c>
      <c r="W17" s="84" t="n">
        <v>38</v>
      </c>
      <c r="X17" s="84" t="n">
        <f aca="false">W17-V17</f>
        <v>4</v>
      </c>
      <c r="Y17" s="84" t="n">
        <v>12</v>
      </c>
      <c r="Z17" s="84" t="n">
        <v>20</v>
      </c>
      <c r="AA17" s="84" t="n">
        <f aca="false">Z17-Y17</f>
        <v>8</v>
      </c>
      <c r="AB17" s="84" t="n">
        <f aca="false">X17+AA17</f>
        <v>12</v>
      </c>
      <c r="AC17" s="84" t="n">
        <v>4</v>
      </c>
      <c r="AD17" s="85" t="n">
        <f aca="false">SUM(AI17:AM17)</f>
        <v>29</v>
      </c>
      <c r="AE17" s="86" t="n">
        <f aca="false">M17+O17+Q17+R17+T17+U17+AC17+AD17</f>
        <v>73.75</v>
      </c>
      <c r="AF17" s="91" t="s">
        <v>64</v>
      </c>
      <c r="AG17" s="49"/>
      <c r="AH17" s="49"/>
      <c r="AI17" s="92" t="n">
        <v>7</v>
      </c>
      <c r="AJ17" s="84" t="n">
        <v>9</v>
      </c>
      <c r="AK17" s="84" t="n">
        <v>4.5</v>
      </c>
      <c r="AL17" s="84" t="n">
        <v>4.5</v>
      </c>
      <c r="AM17" s="93" t="n">
        <v>4</v>
      </c>
    </row>
    <row r="18" customFormat="false" ht="19.5" hidden="false" customHeight="true" outlineLevel="0" collapsed="false">
      <c r="A18" s="1" t="n">
        <v>10</v>
      </c>
      <c r="B18" s="1" t="n">
        <v>10</v>
      </c>
      <c r="C18" s="1" t="n">
        <v>6</v>
      </c>
      <c r="D18" s="94" t="n">
        <v>12</v>
      </c>
      <c r="E18" s="97" t="s">
        <v>93</v>
      </c>
      <c r="F18" s="98" t="s">
        <v>94</v>
      </c>
      <c r="G18" s="75" t="s">
        <v>95</v>
      </c>
      <c r="H18" s="99" t="n">
        <v>39197</v>
      </c>
      <c r="I18" s="100" t="s">
        <v>96</v>
      </c>
      <c r="J18" s="100" t="s">
        <v>97</v>
      </c>
      <c r="K18" s="78" t="s">
        <v>98</v>
      </c>
      <c r="L18" s="79" t="n">
        <v>39</v>
      </c>
      <c r="M18" s="80" t="n">
        <v>7.5</v>
      </c>
      <c r="N18" s="81" t="n">
        <v>0.14375</v>
      </c>
      <c r="O18" s="82" t="n">
        <v>0.75</v>
      </c>
      <c r="P18" s="83" t="n">
        <v>0.617361111111111</v>
      </c>
      <c r="Q18" s="84" t="n">
        <v>15</v>
      </c>
      <c r="R18" s="84" t="n">
        <v>5</v>
      </c>
      <c r="S18" s="83" t="n">
        <v>0.18125</v>
      </c>
      <c r="T18" s="84" t="n">
        <v>7</v>
      </c>
      <c r="U18" s="84" t="n">
        <v>5</v>
      </c>
      <c r="V18" s="84" t="n">
        <v>32</v>
      </c>
      <c r="W18" s="84" t="n">
        <v>50</v>
      </c>
      <c r="X18" s="84" t="n">
        <f aca="false">W18-V18</f>
        <v>18</v>
      </c>
      <c r="Y18" s="84" t="n">
        <v>14</v>
      </c>
      <c r="Z18" s="84" t="n">
        <v>28</v>
      </c>
      <c r="AA18" s="84" t="n">
        <f aca="false">Z18-Y18</f>
        <v>14</v>
      </c>
      <c r="AB18" s="84" t="n">
        <f aca="false">X18+AA18</f>
        <v>32</v>
      </c>
      <c r="AC18" s="84" t="n">
        <v>2</v>
      </c>
      <c r="AD18" s="85" t="n">
        <f aca="false">SUM(AI18:AM18)</f>
        <v>31</v>
      </c>
      <c r="AE18" s="86" t="n">
        <f aca="false">M18+O18+Q18+R18+T18+U18+AC18+AD18</f>
        <v>73.25</v>
      </c>
      <c r="AF18" s="91" t="s">
        <v>64</v>
      </c>
      <c r="AG18" s="49"/>
      <c r="AH18" s="49"/>
      <c r="AI18" s="92" t="n">
        <v>9</v>
      </c>
      <c r="AJ18" s="84" t="n">
        <v>9</v>
      </c>
      <c r="AK18" s="84" t="n">
        <v>4.5</v>
      </c>
      <c r="AL18" s="84" t="n">
        <v>4.5</v>
      </c>
      <c r="AM18" s="93" t="n">
        <v>4</v>
      </c>
    </row>
    <row r="19" customFormat="false" ht="19.5" hidden="false" customHeight="true" outlineLevel="0" collapsed="false">
      <c r="A19" s="1" t="n">
        <v>13</v>
      </c>
      <c r="B19" s="1" t="n">
        <v>2</v>
      </c>
      <c r="C19" s="1" t="n">
        <v>15</v>
      </c>
      <c r="D19" s="95" t="n">
        <v>13</v>
      </c>
      <c r="E19" s="73" t="s">
        <v>99</v>
      </c>
      <c r="F19" s="74" t="s">
        <v>100</v>
      </c>
      <c r="G19" s="96" t="s">
        <v>101</v>
      </c>
      <c r="H19" s="76" t="n">
        <v>39160</v>
      </c>
      <c r="I19" s="77" t="s">
        <v>102</v>
      </c>
      <c r="J19" s="77" t="s">
        <v>102</v>
      </c>
      <c r="K19" s="78" t="s">
        <v>63</v>
      </c>
      <c r="L19" s="79" t="n">
        <v>35</v>
      </c>
      <c r="M19" s="80" t="n">
        <v>6.5</v>
      </c>
      <c r="N19" s="81" t="n">
        <v>0.149305555555556</v>
      </c>
      <c r="O19" s="82" t="n">
        <v>-1.25</v>
      </c>
      <c r="P19" s="83" t="n">
        <v>0.614583333333333</v>
      </c>
      <c r="Q19" s="84" t="n">
        <v>15</v>
      </c>
      <c r="R19" s="84" t="n">
        <v>5</v>
      </c>
      <c r="S19" s="83" t="n">
        <v>0.186805555555556</v>
      </c>
      <c r="T19" s="84" t="n">
        <v>6</v>
      </c>
      <c r="U19" s="84" t="n">
        <v>5</v>
      </c>
      <c r="V19" s="84" t="n">
        <v>42</v>
      </c>
      <c r="W19" s="84" t="n">
        <v>46</v>
      </c>
      <c r="X19" s="84" t="n">
        <f aca="false">W19-V19</f>
        <v>4</v>
      </c>
      <c r="Y19" s="84" t="n">
        <v>8</v>
      </c>
      <c r="Z19" s="84" t="n">
        <v>12</v>
      </c>
      <c r="AA19" s="84" t="n">
        <f aca="false">Z19-Y19</f>
        <v>4</v>
      </c>
      <c r="AB19" s="84" t="n">
        <f aca="false">X19+AA19</f>
        <v>8</v>
      </c>
      <c r="AC19" s="84" t="n">
        <v>5</v>
      </c>
      <c r="AD19" s="85" t="n">
        <f aca="false">SUM(AI19:AM19)</f>
        <v>30.5</v>
      </c>
      <c r="AE19" s="86" t="n">
        <f aca="false">M19+O19+Q19+R19+T19+U19+AC19+AD19</f>
        <v>71.75</v>
      </c>
      <c r="AF19" s="91" t="s">
        <v>64</v>
      </c>
      <c r="AG19" s="49"/>
      <c r="AH19" s="49"/>
      <c r="AI19" s="92" t="n">
        <v>10</v>
      </c>
      <c r="AJ19" s="84" t="n">
        <v>8</v>
      </c>
      <c r="AK19" s="84" t="n">
        <v>4.5</v>
      </c>
      <c r="AL19" s="84" t="n">
        <v>4</v>
      </c>
      <c r="AM19" s="93" t="n">
        <v>4</v>
      </c>
    </row>
    <row r="20" s="101" customFormat="true" ht="19.5" hidden="false" customHeight="true" outlineLevel="0" collapsed="false">
      <c r="A20" s="101" t="n">
        <v>12</v>
      </c>
      <c r="B20" s="101" t="n">
        <v>13</v>
      </c>
      <c r="C20" s="1" t="n">
        <v>17</v>
      </c>
      <c r="D20" s="94" t="n">
        <v>14</v>
      </c>
      <c r="E20" s="73" t="s">
        <v>103</v>
      </c>
      <c r="F20" s="74" t="s">
        <v>104</v>
      </c>
      <c r="G20" s="102" t="s">
        <v>105</v>
      </c>
      <c r="H20" s="76" t="n">
        <v>39143</v>
      </c>
      <c r="I20" s="96" t="s">
        <v>61</v>
      </c>
      <c r="J20" s="96" t="s">
        <v>62</v>
      </c>
      <c r="K20" s="78" t="s">
        <v>106</v>
      </c>
      <c r="L20" s="79" t="n">
        <v>35</v>
      </c>
      <c r="M20" s="80" t="n">
        <v>6.5</v>
      </c>
      <c r="N20" s="81" t="n">
        <v>0.140972222222222</v>
      </c>
      <c r="O20" s="82" t="n">
        <v>1.75</v>
      </c>
      <c r="P20" s="83" t="n">
        <v>0.603472222222222</v>
      </c>
      <c r="Q20" s="84" t="n">
        <v>15</v>
      </c>
      <c r="R20" s="84" t="n">
        <v>5</v>
      </c>
      <c r="S20" s="83" t="n">
        <v>0.19375</v>
      </c>
      <c r="T20" s="84" t="n">
        <v>4</v>
      </c>
      <c r="U20" s="84" t="n">
        <v>5</v>
      </c>
      <c r="V20" s="84" t="n">
        <v>34</v>
      </c>
      <c r="W20" s="84" t="n">
        <v>52</v>
      </c>
      <c r="X20" s="84" t="n">
        <f aca="false">W20-V20</f>
        <v>18</v>
      </c>
      <c r="Y20" s="84" t="n">
        <v>14</v>
      </c>
      <c r="Z20" s="84" t="n">
        <v>26</v>
      </c>
      <c r="AA20" s="84" t="n">
        <f aca="false">Z20-Y20</f>
        <v>12</v>
      </c>
      <c r="AB20" s="84" t="n">
        <f aca="false">X20+AA20</f>
        <v>30</v>
      </c>
      <c r="AC20" s="84" t="n">
        <v>3</v>
      </c>
      <c r="AD20" s="85" t="n">
        <f aca="false">SUM(AI20:AM20)</f>
        <v>31</v>
      </c>
      <c r="AE20" s="86" t="n">
        <f aca="false">M20+O20+Q20+R20+T20+U20+AC20+AD20</f>
        <v>71.25</v>
      </c>
      <c r="AF20" s="87" t="s">
        <v>64</v>
      </c>
      <c r="AI20" s="88" t="n">
        <v>9</v>
      </c>
      <c r="AJ20" s="89" t="n">
        <v>8</v>
      </c>
      <c r="AK20" s="89" t="n">
        <v>5</v>
      </c>
      <c r="AL20" s="89" t="n">
        <v>5</v>
      </c>
      <c r="AM20" s="90" t="n">
        <v>4</v>
      </c>
    </row>
    <row r="21" customFormat="false" ht="19.5" hidden="false" customHeight="true" outlineLevel="0" collapsed="false">
      <c r="A21" s="1" t="n">
        <v>3</v>
      </c>
      <c r="B21" s="1" t="n">
        <v>16</v>
      </c>
      <c r="C21" s="1" t="n">
        <v>4</v>
      </c>
      <c r="D21" s="95" t="s">
        <v>107</v>
      </c>
      <c r="E21" s="73" t="s">
        <v>108</v>
      </c>
      <c r="F21" s="74" t="s">
        <v>109</v>
      </c>
      <c r="G21" s="75" t="s">
        <v>110</v>
      </c>
      <c r="H21" s="76" t="n">
        <v>39142</v>
      </c>
      <c r="I21" s="77" t="s">
        <v>111</v>
      </c>
      <c r="J21" s="77" t="s">
        <v>111</v>
      </c>
      <c r="K21" s="78" t="s">
        <v>112</v>
      </c>
      <c r="L21" s="79" t="n">
        <v>38</v>
      </c>
      <c r="M21" s="80" t="n">
        <v>7.5</v>
      </c>
      <c r="N21" s="81" t="n">
        <v>0.140972222222222</v>
      </c>
      <c r="O21" s="82" t="n">
        <v>1.75</v>
      </c>
      <c r="P21" s="83" t="n">
        <v>0.620833333333333</v>
      </c>
      <c r="Q21" s="84" t="n">
        <v>14</v>
      </c>
      <c r="R21" s="84" t="n">
        <v>4</v>
      </c>
      <c r="S21" s="83" t="n">
        <v>0.188194444444444</v>
      </c>
      <c r="T21" s="84" t="n">
        <v>5</v>
      </c>
      <c r="U21" s="84" t="n">
        <v>4</v>
      </c>
      <c r="V21" s="84" t="n">
        <v>37</v>
      </c>
      <c r="W21" s="84" t="n">
        <v>39</v>
      </c>
      <c r="X21" s="84" t="n">
        <f aca="false">W21-V21</f>
        <v>2</v>
      </c>
      <c r="Y21" s="84" t="n">
        <v>16</v>
      </c>
      <c r="Z21" s="84" t="n">
        <v>24</v>
      </c>
      <c r="AA21" s="84" t="n">
        <f aca="false">Z21-Y21</f>
        <v>8</v>
      </c>
      <c r="AB21" s="84" t="n">
        <f aca="false">X21+AA21</f>
        <v>10</v>
      </c>
      <c r="AC21" s="84" t="n">
        <v>5</v>
      </c>
      <c r="AD21" s="85" t="n">
        <f aca="false">SUM(AI21:AM21)</f>
        <v>27.5</v>
      </c>
      <c r="AE21" s="86" t="n">
        <f aca="false">M21+O21+Q21+R21+T21+U21+AC21+AD21</f>
        <v>68.75</v>
      </c>
      <c r="AF21" s="91" t="s">
        <v>113</v>
      </c>
      <c r="AG21" s="49"/>
      <c r="AH21" s="49"/>
      <c r="AI21" s="103" t="n">
        <v>7</v>
      </c>
      <c r="AJ21" s="104" t="n">
        <v>7.5</v>
      </c>
      <c r="AK21" s="104" t="n">
        <v>4</v>
      </c>
      <c r="AL21" s="104" t="n">
        <v>5</v>
      </c>
      <c r="AM21" s="105" t="n">
        <v>4</v>
      </c>
    </row>
    <row r="22" customFormat="false" ht="19.5" hidden="false" customHeight="true" outlineLevel="0" collapsed="false">
      <c r="A22" s="1" t="n">
        <v>9</v>
      </c>
      <c r="B22" s="1" t="n">
        <v>18</v>
      </c>
      <c r="C22" s="1" t="n">
        <v>12</v>
      </c>
      <c r="D22" s="95" t="s">
        <v>107</v>
      </c>
      <c r="E22" s="73" t="s">
        <v>114</v>
      </c>
      <c r="F22" s="74" t="s">
        <v>115</v>
      </c>
      <c r="G22" s="75" t="s">
        <v>116</v>
      </c>
      <c r="H22" s="76" t="n">
        <v>39129</v>
      </c>
      <c r="I22" s="77" t="s">
        <v>46</v>
      </c>
      <c r="J22" s="77" t="s">
        <v>117</v>
      </c>
      <c r="K22" s="78" t="s">
        <v>118</v>
      </c>
      <c r="L22" s="79" t="n">
        <v>37</v>
      </c>
      <c r="M22" s="80" t="n">
        <v>7</v>
      </c>
      <c r="N22" s="81" t="n">
        <v>0.140972222222222</v>
      </c>
      <c r="O22" s="82" t="n">
        <v>1.75</v>
      </c>
      <c r="P22" s="83" t="n">
        <v>0.602777777777778</v>
      </c>
      <c r="Q22" s="84" t="n">
        <v>15</v>
      </c>
      <c r="R22" s="84" t="n">
        <v>5</v>
      </c>
      <c r="S22" s="83" t="n">
        <v>0.191666666666667</v>
      </c>
      <c r="T22" s="84" t="n">
        <v>4</v>
      </c>
      <c r="U22" s="84" t="n">
        <v>5</v>
      </c>
      <c r="V22" s="84" t="n">
        <v>36</v>
      </c>
      <c r="W22" s="84" t="n">
        <v>54</v>
      </c>
      <c r="X22" s="84" t="n">
        <f aca="false">W22-V22</f>
        <v>18</v>
      </c>
      <c r="Y22" s="84" t="n">
        <v>14</v>
      </c>
      <c r="Z22" s="84" t="n">
        <v>26</v>
      </c>
      <c r="AA22" s="84" t="n">
        <f aca="false">Z22-Y22</f>
        <v>12</v>
      </c>
      <c r="AB22" s="84" t="n">
        <f aca="false">X22+AA22</f>
        <v>30</v>
      </c>
      <c r="AC22" s="84" t="n">
        <v>3</v>
      </c>
      <c r="AD22" s="85" t="n">
        <f aca="false">SUM(AI22:AM22)</f>
        <v>28</v>
      </c>
      <c r="AE22" s="86" t="n">
        <f aca="false">M22+O22+Q22+R22+T22+U22+AC22+AD22</f>
        <v>68.75</v>
      </c>
      <c r="AF22" s="91" t="s">
        <v>113</v>
      </c>
      <c r="AG22" s="49"/>
      <c r="AH22" s="49"/>
      <c r="AI22" s="92" t="n">
        <v>6</v>
      </c>
      <c r="AJ22" s="84" t="n">
        <v>9</v>
      </c>
      <c r="AK22" s="84" t="n">
        <v>4</v>
      </c>
      <c r="AL22" s="84" t="n">
        <v>4.5</v>
      </c>
      <c r="AM22" s="93" t="n">
        <v>4.5</v>
      </c>
    </row>
    <row r="23" customFormat="false" ht="19.5" hidden="false" customHeight="true" outlineLevel="0" collapsed="false">
      <c r="A23" s="1" t="n">
        <v>7</v>
      </c>
      <c r="B23" s="1" t="n">
        <v>6</v>
      </c>
      <c r="C23" s="1" t="n">
        <v>3</v>
      </c>
      <c r="D23" s="95" t="n">
        <v>17</v>
      </c>
      <c r="E23" s="73" t="s">
        <v>119</v>
      </c>
      <c r="F23" s="74" t="s">
        <v>120</v>
      </c>
      <c r="G23" s="75" t="s">
        <v>121</v>
      </c>
      <c r="H23" s="76" t="n">
        <v>38767</v>
      </c>
      <c r="I23" s="77" t="s">
        <v>122</v>
      </c>
      <c r="J23" s="77" t="s">
        <v>122</v>
      </c>
      <c r="K23" s="78" t="s">
        <v>123</v>
      </c>
      <c r="L23" s="79" t="n">
        <v>36</v>
      </c>
      <c r="M23" s="80" t="n">
        <v>7</v>
      </c>
      <c r="N23" s="81" t="n">
        <v>0.152083333333333</v>
      </c>
      <c r="O23" s="82" t="n">
        <v>-2.25</v>
      </c>
      <c r="P23" s="83" t="n">
        <v>0.576388888888889</v>
      </c>
      <c r="Q23" s="84" t="n">
        <v>15</v>
      </c>
      <c r="R23" s="84" t="n">
        <v>4</v>
      </c>
      <c r="S23" s="83" t="n">
        <v>0.19375</v>
      </c>
      <c r="T23" s="84" t="n">
        <v>4</v>
      </c>
      <c r="U23" s="84" t="n">
        <v>5</v>
      </c>
      <c r="V23" s="84" t="n">
        <v>37</v>
      </c>
      <c r="W23" s="84" t="n">
        <v>52</v>
      </c>
      <c r="X23" s="84" t="n">
        <f aca="false">W23-V23</f>
        <v>15</v>
      </c>
      <c r="Y23" s="84" t="n">
        <v>14</v>
      </c>
      <c r="Z23" s="84" t="n">
        <v>24</v>
      </c>
      <c r="AA23" s="84" t="n">
        <f aca="false">Z23-Y23</f>
        <v>10</v>
      </c>
      <c r="AB23" s="84" t="n">
        <f aca="false">X23+AA23</f>
        <v>25</v>
      </c>
      <c r="AC23" s="84" t="n">
        <v>3</v>
      </c>
      <c r="AD23" s="85" t="n">
        <f aca="false">SUM(AI23:AM23)</f>
        <v>27</v>
      </c>
      <c r="AE23" s="86" t="n">
        <f aca="false">M23+O23+Q23+R23+T23+U23+AC23+AD23</f>
        <v>62.75</v>
      </c>
      <c r="AF23" s="91" t="s">
        <v>113</v>
      </c>
      <c r="AG23" s="49"/>
      <c r="AH23" s="49"/>
      <c r="AI23" s="92" t="n">
        <v>8</v>
      </c>
      <c r="AJ23" s="84" t="n">
        <v>7.5</v>
      </c>
      <c r="AK23" s="84" t="n">
        <v>4</v>
      </c>
      <c r="AL23" s="84" t="n">
        <v>4</v>
      </c>
      <c r="AM23" s="93" t="n">
        <v>3.5</v>
      </c>
    </row>
    <row r="24" customFormat="false" ht="19.5" hidden="false" customHeight="true" outlineLevel="0" collapsed="false">
      <c r="A24" s="1" t="n">
        <v>11</v>
      </c>
      <c r="B24" s="1" t="n">
        <v>5</v>
      </c>
      <c r="C24" s="1" t="n">
        <v>13</v>
      </c>
      <c r="D24" s="106" t="n">
        <v>18</v>
      </c>
      <c r="E24" s="107" t="s">
        <v>124</v>
      </c>
      <c r="F24" s="108" t="s">
        <v>125</v>
      </c>
      <c r="G24" s="109" t="s">
        <v>126</v>
      </c>
      <c r="H24" s="110" t="n">
        <v>39054</v>
      </c>
      <c r="I24" s="111" t="s">
        <v>38</v>
      </c>
      <c r="J24" s="111" t="s">
        <v>127</v>
      </c>
      <c r="K24" s="112" t="s">
        <v>128</v>
      </c>
      <c r="L24" s="113" t="n">
        <v>37</v>
      </c>
      <c r="M24" s="114" t="n">
        <v>7</v>
      </c>
      <c r="N24" s="115" t="n">
        <v>0.156944444444444</v>
      </c>
      <c r="O24" s="116" t="n">
        <v>-4</v>
      </c>
      <c r="P24" s="117" t="n">
        <v>0.616666666666667</v>
      </c>
      <c r="Q24" s="45" t="n">
        <v>15</v>
      </c>
      <c r="R24" s="45" t="n">
        <v>4</v>
      </c>
      <c r="S24" s="117" t="n">
        <v>0.194444444444444</v>
      </c>
      <c r="T24" s="45" t="n">
        <v>4</v>
      </c>
      <c r="U24" s="45" t="n">
        <v>5</v>
      </c>
      <c r="V24" s="45" t="n">
        <v>36</v>
      </c>
      <c r="W24" s="45" t="n">
        <v>40</v>
      </c>
      <c r="X24" s="45" t="n">
        <f aca="false">W24-V24</f>
        <v>4</v>
      </c>
      <c r="Y24" s="45" t="n">
        <v>10</v>
      </c>
      <c r="Z24" s="45" t="n">
        <v>22</v>
      </c>
      <c r="AA24" s="45" t="n">
        <v>0</v>
      </c>
      <c r="AB24" s="45" t="n">
        <f aca="false">X24+AA24</f>
        <v>4</v>
      </c>
      <c r="AC24" s="45" t="n">
        <v>5</v>
      </c>
      <c r="AD24" s="118" t="n">
        <f aca="false">SUM(AI24:AM24)</f>
        <v>26.5</v>
      </c>
      <c r="AE24" s="119" t="n">
        <f aca="false">M24+O24+Q24+R24+T24+U24+AC24+AD24</f>
        <v>62.5</v>
      </c>
      <c r="AF24" s="120" t="s">
        <v>113</v>
      </c>
      <c r="AG24" s="49"/>
      <c r="AH24" s="49"/>
      <c r="AI24" s="121" t="n">
        <v>7</v>
      </c>
      <c r="AJ24" s="45" t="n">
        <v>7.5</v>
      </c>
      <c r="AK24" s="45" t="n">
        <v>4.5</v>
      </c>
      <c r="AL24" s="45" t="n">
        <v>4</v>
      </c>
      <c r="AM24" s="122" t="n">
        <v>3.5</v>
      </c>
    </row>
    <row r="26" customFormat="false" ht="15.75" hidden="false" customHeight="false" outlineLevel="0" collapsed="false">
      <c r="L26" s="123" t="s">
        <v>129</v>
      </c>
      <c r="M26" s="123"/>
      <c r="N26" s="124"/>
      <c r="O26" s="123" t="s">
        <v>130</v>
      </c>
      <c r="P26" s="123"/>
      <c r="Q26" s="123"/>
      <c r="R26" s="123"/>
      <c r="S26" s="123"/>
      <c r="T26" s="123"/>
      <c r="U26" s="123" t="s">
        <v>131</v>
      </c>
      <c r="V26" s="123"/>
      <c r="W26" s="123"/>
      <c r="X26" s="123"/>
      <c r="Y26" s="123"/>
      <c r="Z26" s="123"/>
      <c r="AA26" s="123" t="s">
        <v>132</v>
      </c>
      <c r="AB26" s="123"/>
    </row>
    <row r="27" customFormat="false" ht="15.75" hidden="false" customHeight="false" outlineLevel="0" collapsed="false">
      <c r="F27" s="125"/>
    </row>
  </sheetData>
  <mergeCells count="21">
    <mergeCell ref="F1:I1"/>
    <mergeCell ref="L3:O3"/>
    <mergeCell ref="P3:U3"/>
    <mergeCell ref="V3:AC3"/>
    <mergeCell ref="AE3:AE5"/>
    <mergeCell ref="AF3:AF5"/>
    <mergeCell ref="AI3:AM3"/>
    <mergeCell ref="L4:M4"/>
    <mergeCell ref="N4:O4"/>
    <mergeCell ref="P4:R4"/>
    <mergeCell ref="S4:U4"/>
    <mergeCell ref="V4:X4"/>
    <mergeCell ref="Y4:AA4"/>
    <mergeCell ref="AB4:AB5"/>
    <mergeCell ref="AC4:AC5"/>
    <mergeCell ref="AD4:AD5"/>
    <mergeCell ref="AI4:AI5"/>
    <mergeCell ref="AJ4:AJ5"/>
    <mergeCell ref="AK4:AK5"/>
    <mergeCell ref="AL4:AL5"/>
    <mergeCell ref="AM4:AM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00:32Z</dcterms:created>
  <dc:creator>_</dc:creator>
  <dc:description/>
  <dc:language>en-US</dc:language>
  <cp:lastModifiedBy>Paulina</cp:lastModifiedBy>
  <cp:lastPrinted>2010-05-04T10:48:02Z</cp:lastPrinted>
  <dcterms:modified xsi:type="dcterms:W3CDTF">2010-05-04T10:48:14Z</dcterms:modified>
  <cp:revision>0</cp:revision>
  <dc:subject/>
  <dc:title/>
</cp:coreProperties>
</file>